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definedNames>
    <definedName function="false" hidden="false" localSheetId="0" name="_xlnm.Print_Area" vbProcedure="false">Tabelle1!$A$1:$F$42</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8">
  <si>
    <t xml:space="preserve">8. Nachwuchsturnier Wetzikon</t>
  </si>
  <si>
    <t xml:space="preserve">digitales Anmeldeformular</t>
  </si>
  <si>
    <t xml:space="preserve">Braun</t>
  </si>
  <si>
    <t xml:space="preserve">Sehr geehrter Nutzer,
vielen Dank, dass Sie dieses Formular für die Anmeldung ihrer Kämpfer benutzen. Sie ersparen uns dadurch einiges an Aufwand. Auch verhindern Sie, dass Fehler beim Übertragen der Daten entstehen. 
Wir freuen uns auf Ihre Teilnahme
Reto Bischoff 
(Verantwortlicher Turnierausführung)</t>
  </si>
  <si>
    <t xml:space="preserve">Blau</t>
  </si>
  <si>
    <t xml:space="preserve">Jahrgang</t>
  </si>
  <si>
    <t xml:space="preserve">Kategorie</t>
  </si>
  <si>
    <t xml:space="preserve">Max. Gurt</t>
  </si>
  <si>
    <t xml:space="preserve">Schüler D</t>
  </si>
  <si>
    <t xml:space="preserve">Angaben</t>
  </si>
  <si>
    <t xml:space="preserve">Anzahl:</t>
  </si>
  <si>
    <t xml:space="preserve">Grün</t>
  </si>
  <si>
    <t xml:space="preserve">Club</t>
  </si>
  <si>
    <t xml:space="preserve">Halb-Grün</t>
  </si>
  <si>
    <t xml:space="preserve">Name Verantwortlicher*</t>
  </si>
  <si>
    <t xml:space="preserve">Orange</t>
  </si>
  <si>
    <t xml:space="preserve">Mail Verantwortlicher*</t>
  </si>
  <si>
    <t xml:space="preserve">Halb-Orange</t>
  </si>
  <si>
    <t xml:space="preserve">Gelb</t>
  </si>
  <si>
    <t xml:space="preserve">Nachname </t>
  </si>
  <si>
    <t xml:space="preserve">Vorname</t>
  </si>
  <si>
    <t xml:space="preserve">Klub</t>
  </si>
  <si>
    <t xml:space="preserve">Gewicht</t>
  </si>
  <si>
    <t xml:space="preserve">Kyu**</t>
  </si>
  <si>
    <t xml:space="preserve">Gurtfarbe***</t>
  </si>
  <si>
    <t xml:space="preserve">Halb-Gelb</t>
  </si>
  <si>
    <t xml:space="preserve">Kategorie***</t>
  </si>
  <si>
    <t xml:space="preserve">Weiss</t>
  </si>
  <si>
    <t xml:space="preserve">Schüler C</t>
  </si>
  <si>
    <t xml:space="preserve">Schüler B</t>
  </si>
  <si>
    <t xml:space="preserve">Schüler A</t>
  </si>
  <si>
    <t xml:space="preserve">Jugend</t>
  </si>
  <si>
    <t xml:space="preserve">Nicht zugelassen</t>
  </si>
  <si>
    <t xml:space="preserve">Senden Sie dieses Formular bis am 30.März 2018 24:00 an: nachwuchsturnier@judo-wetzikon.ch</t>
  </si>
  <si>
    <t xml:space="preserve">Ab ca. dem 20 März werden die Anmeldungen innert 2-3 Tagen bestätigt. Sollten Sie innert dieser Frist keine Bestätigung bekommen, ist die Anmeldung nicht bei uns angekommen.</t>
  </si>
  <si>
    <t xml:space="preserve">* fakultative Angabe, sie erlaubt uns bei Fragen zur Anmeldung schneller zu reagieren</t>
  </si>
  <si>
    <t xml:space="preserve">** bitte als Zahl (6-weiss,5.5-halbgelb,5-gelb,4.5-halborange,4-orange,3.5-halbgrün, etc.)</t>
  </si>
  <si>
    <t xml:space="preserve">*** Diese Angaben dienen nur zur Information, ohne Gewähr</t>
  </si>
</sst>
</file>

<file path=xl/styles.xml><?xml version="1.0" encoding="utf-8"?>
<styleSheet xmlns="http://schemas.openxmlformats.org/spreadsheetml/2006/main">
  <numFmts count="2">
    <numFmt numFmtId="164" formatCode="General"/>
    <numFmt numFmtId="165" formatCode="General"/>
  </numFmts>
  <fonts count="8">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b val="true"/>
      <sz val="12"/>
      <color rgb="FF000000"/>
      <name val="Calibri"/>
      <family val="2"/>
    </font>
    <font>
      <b val="true"/>
      <sz val="11"/>
      <color rgb="FF000000"/>
      <name val="Calibri"/>
      <family val="2"/>
    </font>
    <font>
      <u val="single"/>
      <sz val="11"/>
      <color rgb="FF0066CC"/>
      <name val="Calibri"/>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thin"/>
      <right style="thin"/>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1"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16040</xdr:colOff>
      <xdr:row>2</xdr:row>
      <xdr:rowOff>152640</xdr:rowOff>
    </xdr:to>
    <xdr:pic>
      <xdr:nvPicPr>
        <xdr:cNvPr id="0" name="Grafik 1" descr="http://www.judo-wetzikon.ch/wp_jcw/wp-content/uploads/Logo_110.jpg"/>
        <xdr:cNvPicPr/>
      </xdr:nvPicPr>
      <xdr:blipFill>
        <a:blip r:embed="rId1"/>
        <a:stretch/>
      </xdr:blipFill>
      <xdr:spPr>
        <a:xfrm>
          <a:off x="0" y="0"/>
          <a:ext cx="716040" cy="67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K41" activeCellId="0" sqref="K41"/>
    </sheetView>
  </sheetViews>
  <sheetFormatPr defaultColWidth="10.96484375" defaultRowHeight="15" zeroHeight="false" outlineLevelRow="0" outlineLevelCol="0"/>
  <cols>
    <col collapsed="false" customWidth="true" hidden="false" outlineLevel="0" max="2" min="1" style="0" width="17.14"/>
    <col collapsed="false" customWidth="true" hidden="false" outlineLevel="0" max="3" min="3" style="0" width="27.14"/>
    <col collapsed="false" customWidth="true" hidden="true" outlineLevel="0" max="5" min="5" style="0" width="11.42"/>
    <col collapsed="false" customWidth="true" hidden="true" outlineLevel="0" max="7" min="7" style="0" width="11.42"/>
    <col collapsed="false" customWidth="true" hidden="false" outlineLevel="0" max="8" min="8" style="0" width="14.28"/>
    <col collapsed="false" customWidth="true" hidden="true" outlineLevel="0" max="9" min="9" style="0" width="14.28"/>
    <col collapsed="false" customWidth="true" hidden="false" outlineLevel="0" max="10" min="10" style="0" width="14.28"/>
    <col collapsed="false" customWidth="false" hidden="true" outlineLevel="0" max="15" min="13" style="0" width="10.97"/>
  </cols>
  <sheetData>
    <row r="1" customFormat="false" ht="26.25" hidden="false" customHeight="false" outlineLevel="0" collapsed="false">
      <c r="A1" s="1" t="s">
        <v>0</v>
      </c>
      <c r="B1" s="1"/>
      <c r="C1" s="1"/>
      <c r="D1" s="1"/>
      <c r="E1" s="1"/>
      <c r="F1" s="1"/>
    </row>
    <row r="2" customFormat="false" ht="15" hidden="false" customHeight="false" outlineLevel="0" collapsed="false">
      <c r="A2" s="2" t="s">
        <v>1</v>
      </c>
      <c r="B2" s="2"/>
      <c r="C2" s="2"/>
      <c r="D2" s="2"/>
      <c r="E2" s="2"/>
      <c r="F2" s="2"/>
      <c r="I2" s="0" t="s">
        <v>2</v>
      </c>
    </row>
    <row r="4" customFormat="false" ht="127.5" hidden="false" customHeight="true" outlineLevel="0" collapsed="false">
      <c r="A4" s="3" t="s">
        <v>3</v>
      </c>
      <c r="B4" s="3"/>
      <c r="C4" s="3"/>
      <c r="D4" s="3"/>
      <c r="E4" s="3"/>
      <c r="F4" s="3"/>
      <c r="I4" s="0" t="s">
        <v>4</v>
      </c>
      <c r="M4" s="0" t="s">
        <v>5</v>
      </c>
      <c r="N4" s="0" t="s">
        <v>6</v>
      </c>
      <c r="O4" s="0" t="s">
        <v>7</v>
      </c>
    </row>
    <row r="5" customFormat="false" ht="15.75" hidden="false" customHeight="false" outlineLevel="0" collapsed="false">
      <c r="M5" s="0" t="n">
        <v>2017</v>
      </c>
      <c r="N5" s="0" t="s">
        <v>8</v>
      </c>
      <c r="O5" s="0" t="n">
        <v>4.5</v>
      </c>
    </row>
    <row r="6" customFormat="false" ht="16.5" hidden="false" customHeight="false" outlineLevel="0" collapsed="false">
      <c r="A6" s="4" t="s">
        <v>9</v>
      </c>
      <c r="B6" s="4"/>
      <c r="C6" s="4"/>
      <c r="D6" s="5" t="s">
        <v>10</v>
      </c>
      <c r="E6" s="6"/>
      <c r="F6" s="7" t="n">
        <f aca="false">24-COUNTIF(A12:A35,"")</f>
        <v>0</v>
      </c>
      <c r="I6" s="0" t="s">
        <v>11</v>
      </c>
      <c r="M6" s="0" t="n">
        <v>2016</v>
      </c>
      <c r="N6" s="0" t="s">
        <v>8</v>
      </c>
      <c r="O6" s="0" t="n">
        <v>4.5</v>
      </c>
    </row>
    <row r="7" customFormat="false" ht="15" hidden="false" customHeight="false" outlineLevel="0" collapsed="false">
      <c r="A7" s="8" t="s">
        <v>12</v>
      </c>
      <c r="B7" s="8"/>
      <c r="C7" s="9"/>
      <c r="D7" s="9"/>
      <c r="E7" s="9"/>
      <c r="F7" s="9"/>
      <c r="I7" s="0" t="s">
        <v>13</v>
      </c>
      <c r="M7" s="0" t="n">
        <v>2015</v>
      </c>
      <c r="N7" s="0" t="s">
        <v>8</v>
      </c>
      <c r="O7" s="0" t="n">
        <v>4.5</v>
      </c>
    </row>
    <row r="8" customFormat="false" ht="15" hidden="false" customHeight="false" outlineLevel="0" collapsed="false">
      <c r="A8" s="10" t="s">
        <v>14</v>
      </c>
      <c r="B8" s="10"/>
      <c r="C8" s="11"/>
      <c r="D8" s="11"/>
      <c r="E8" s="11"/>
      <c r="F8" s="11"/>
      <c r="I8" s="0" t="s">
        <v>15</v>
      </c>
      <c r="M8" s="0" t="n">
        <v>2014</v>
      </c>
      <c r="N8" s="0" t="s">
        <v>8</v>
      </c>
      <c r="O8" s="0" t="n">
        <v>4.5</v>
      </c>
    </row>
    <row r="9" customFormat="false" ht="15.75" hidden="false" customHeight="false" outlineLevel="0" collapsed="false">
      <c r="A9" s="12" t="s">
        <v>16</v>
      </c>
      <c r="B9" s="12"/>
      <c r="C9" s="13"/>
      <c r="D9" s="13"/>
      <c r="E9" s="13"/>
      <c r="F9" s="13"/>
      <c r="I9" s="0" t="s">
        <v>17</v>
      </c>
      <c r="M9" s="0" t="n">
        <v>2013</v>
      </c>
      <c r="N9" s="0" t="s">
        <v>8</v>
      </c>
      <c r="O9" s="0" t="n">
        <v>4.5</v>
      </c>
    </row>
    <row r="10" customFormat="false" ht="15.75" hidden="false" customHeight="false" outlineLevel="0" collapsed="false">
      <c r="I10" s="0" t="s">
        <v>18</v>
      </c>
      <c r="M10" s="0" t="n">
        <v>2012</v>
      </c>
      <c r="N10" s="0" t="s">
        <v>8</v>
      </c>
      <c r="O10" s="0" t="n">
        <v>4.5</v>
      </c>
    </row>
    <row r="11" customFormat="false" ht="15.75" hidden="false" customHeight="false" outlineLevel="0" collapsed="false">
      <c r="A11" s="14" t="s">
        <v>19</v>
      </c>
      <c r="B11" s="15" t="s">
        <v>20</v>
      </c>
      <c r="C11" s="15" t="s">
        <v>21</v>
      </c>
      <c r="D11" s="15" t="s">
        <v>5</v>
      </c>
      <c r="E11" s="15" t="s">
        <v>22</v>
      </c>
      <c r="F11" s="16" t="s">
        <v>23</v>
      </c>
      <c r="H11" s="16" t="s">
        <v>24</v>
      </c>
      <c r="I11" s="16" t="s">
        <v>25</v>
      </c>
      <c r="J11" s="16" t="s">
        <v>26</v>
      </c>
      <c r="M11" s="0" t="n">
        <v>2011</v>
      </c>
      <c r="N11" s="0" t="s">
        <v>8</v>
      </c>
      <c r="O11" s="0" t="n">
        <v>4.5</v>
      </c>
    </row>
    <row r="12" customFormat="false" ht="15" hidden="false" customHeight="false" outlineLevel="0" collapsed="false">
      <c r="A12" s="17"/>
      <c r="B12" s="18"/>
      <c r="C12" s="18" t="str">
        <f aca="false">IF(OR($C$7="",A12=""),"",$C$7)</f>
        <v/>
      </c>
      <c r="D12" s="18"/>
      <c r="E12" s="18"/>
      <c r="F12" s="19"/>
      <c r="G12" s="0" t="n">
        <f aca="false">F12*2</f>
        <v>0</v>
      </c>
      <c r="H12" s="19" t="str">
        <f aca="true">IF(G12=0,"",INDIRECT("I"&amp;G12,TRUE()))</f>
        <v/>
      </c>
      <c r="I12" s="19" t="s">
        <v>27</v>
      </c>
      <c r="J12" s="19" t="str">
        <f aca="true">IF(D12="","",IF(F12="","",IF(F12&lt;INDIRECT("O"&amp;2022-D12,TRUE()),"Nicht zugelassen",INDIRECT("N"&amp;2022-D12,TRUE()))))</f>
        <v/>
      </c>
      <c r="M12" s="0" t="n">
        <v>2010</v>
      </c>
      <c r="N12" s="0" t="s">
        <v>8</v>
      </c>
      <c r="O12" s="0" t="n">
        <v>4.5</v>
      </c>
    </row>
    <row r="13" customFormat="false" ht="15" hidden="false" customHeight="false" outlineLevel="0" collapsed="false">
      <c r="A13" s="20"/>
      <c r="B13" s="21"/>
      <c r="C13" s="21" t="str">
        <f aca="false">IF(OR($C$7="",A13=""),"",$C$7)</f>
        <v/>
      </c>
      <c r="D13" s="21"/>
      <c r="E13" s="21"/>
      <c r="F13" s="11"/>
      <c r="G13" s="0" t="n">
        <f aca="false">F13*2</f>
        <v>0</v>
      </c>
      <c r="H13" s="11" t="str">
        <f aca="true">IF(G13=0,"",INDIRECT("I"&amp;G13,TRUE()))</f>
        <v/>
      </c>
      <c r="I13" s="11"/>
      <c r="J13" s="11" t="str">
        <f aca="true">IF(D13="","",IF(F13="","",IF(F13&lt;INDIRECT("O"&amp;2022-D13,TRUE()),"Nicht zugelassen",INDIRECT("N"&amp;2022-D13,TRUE()))))</f>
        <v/>
      </c>
      <c r="M13" s="0" t="n">
        <v>2009</v>
      </c>
      <c r="N13" s="0" t="s">
        <v>8</v>
      </c>
      <c r="O13" s="0" t="n">
        <v>4.5</v>
      </c>
    </row>
    <row r="14" customFormat="false" ht="15" hidden="false" customHeight="false" outlineLevel="0" collapsed="false">
      <c r="A14" s="20"/>
      <c r="B14" s="21"/>
      <c r="C14" s="21" t="str">
        <f aca="false">IF(OR($C$7="",A14=""),"",$C$7)</f>
        <v/>
      </c>
      <c r="D14" s="21"/>
      <c r="E14" s="21"/>
      <c r="F14" s="11"/>
      <c r="G14" s="0" t="n">
        <f aca="false">F14*2</f>
        <v>0</v>
      </c>
      <c r="H14" s="11" t="str">
        <f aca="true">IF(G14=0,"",INDIRECT("I"&amp;G14,TRUE()))</f>
        <v/>
      </c>
      <c r="I14" s="11"/>
      <c r="J14" s="11" t="str">
        <f aca="true">IF(D14="","",IF(F14="","",IF(F14&lt;INDIRECT("O"&amp;2022-D14,TRUE()),"Nicht zugelassen",INDIRECT("N"&amp;2022-D14,TRUE()))))</f>
        <v/>
      </c>
      <c r="M14" s="0" t="n">
        <v>2008</v>
      </c>
      <c r="N14" s="0" t="s">
        <v>28</v>
      </c>
      <c r="O14" s="0" t="n">
        <v>4.5</v>
      </c>
    </row>
    <row r="15" customFormat="false" ht="15" hidden="false" customHeight="false" outlineLevel="0" collapsed="false">
      <c r="A15" s="20"/>
      <c r="B15" s="21"/>
      <c r="C15" s="21" t="str">
        <f aca="false">IF(OR($C$7="",A15=""),"",$C$7)</f>
        <v/>
      </c>
      <c r="D15" s="21"/>
      <c r="E15" s="21"/>
      <c r="F15" s="11"/>
      <c r="G15" s="0" t="n">
        <f aca="false">F15*2</f>
        <v>0</v>
      </c>
      <c r="H15" s="11" t="str">
        <f aca="true">IF(G15=0,"",INDIRECT("I"&amp;G15,TRUE()))</f>
        <v/>
      </c>
      <c r="I15" s="11"/>
      <c r="J15" s="11" t="str">
        <f aca="true">IF(D15="","",IF(F15="","",IF(F15&lt;INDIRECT("O"&amp;2022-D15,TRUE()),"Nicht zugelassen",INDIRECT("N"&amp;2022-D15,TRUE()))))</f>
        <v/>
      </c>
      <c r="M15" s="0" t="n">
        <v>2007</v>
      </c>
      <c r="N15" s="0" t="s">
        <v>28</v>
      </c>
      <c r="O15" s="0" t="n">
        <v>4.5</v>
      </c>
    </row>
    <row r="16" customFormat="false" ht="15" hidden="false" customHeight="false" outlineLevel="0" collapsed="false">
      <c r="A16" s="20"/>
      <c r="B16" s="21"/>
      <c r="C16" s="21" t="str">
        <f aca="false">IF(OR($C$7="",A16=""),"",$C$7)</f>
        <v/>
      </c>
      <c r="D16" s="21"/>
      <c r="E16" s="21"/>
      <c r="F16" s="11"/>
      <c r="G16" s="0" t="n">
        <f aca="false">F16*2</f>
        <v>0</v>
      </c>
      <c r="H16" s="11" t="str">
        <f aca="true">IF(G16=0,"",INDIRECT("I"&amp;G16,TRUE()))</f>
        <v/>
      </c>
      <c r="I16" s="11"/>
      <c r="J16" s="11" t="str">
        <f aca="true">IF(D16="","",IF(F16="","",IF(F16&lt;INDIRECT("O"&amp;2022-D16,TRUE()),"Nicht zugelassen",INDIRECT("N"&amp;2022-D16,TRUE()))))</f>
        <v/>
      </c>
      <c r="M16" s="0" t="n">
        <v>2006</v>
      </c>
      <c r="N16" s="0" t="s">
        <v>29</v>
      </c>
      <c r="O16" s="0" t="n">
        <v>4</v>
      </c>
    </row>
    <row r="17" customFormat="false" ht="15" hidden="false" customHeight="false" outlineLevel="0" collapsed="false">
      <c r="A17" s="20"/>
      <c r="B17" s="21"/>
      <c r="C17" s="21" t="str">
        <f aca="false">IF(OR($C$7="",A17=""),"",$C$7)</f>
        <v/>
      </c>
      <c r="D17" s="21"/>
      <c r="E17" s="21"/>
      <c r="F17" s="11"/>
      <c r="G17" s="0" t="n">
        <f aca="false">F17*2</f>
        <v>0</v>
      </c>
      <c r="H17" s="11" t="str">
        <f aca="true">IF(G17=0,"",INDIRECT("I"&amp;G17,TRUE()))</f>
        <v/>
      </c>
      <c r="I17" s="11"/>
      <c r="J17" s="11" t="str">
        <f aca="true">IF(D17="","",IF(F17="","",IF(F17&lt;INDIRECT("O"&amp;2022-D17,TRUE()),"Nicht zugelassen",INDIRECT("N"&amp;2022-D17,TRUE()))))</f>
        <v/>
      </c>
      <c r="M17" s="0" t="n">
        <v>2005</v>
      </c>
      <c r="N17" s="0" t="s">
        <v>29</v>
      </c>
      <c r="O17" s="0" t="n">
        <v>4</v>
      </c>
    </row>
    <row r="18" customFormat="false" ht="15" hidden="false" customHeight="false" outlineLevel="0" collapsed="false">
      <c r="A18" s="20"/>
      <c r="B18" s="21"/>
      <c r="C18" s="21" t="str">
        <f aca="false">IF(OR($C$7="",A18=""),"",$C$7)</f>
        <v/>
      </c>
      <c r="D18" s="21"/>
      <c r="E18" s="21"/>
      <c r="F18" s="11"/>
      <c r="G18" s="0" t="n">
        <f aca="false">F18*2</f>
        <v>0</v>
      </c>
      <c r="H18" s="11" t="str">
        <f aca="true">IF(G18=0,"",INDIRECT("I"&amp;G18,TRUE()))</f>
        <v/>
      </c>
      <c r="I18" s="11"/>
      <c r="J18" s="11" t="str">
        <f aca="true">IF(D18="","",IF(F18="","",IF(F18&lt;INDIRECT("O"&amp;2022-D18,TRUE()),"Nicht zugelassen",INDIRECT("N"&amp;2022-D18,TRUE()))))</f>
        <v/>
      </c>
      <c r="M18" s="0" t="n">
        <v>2004</v>
      </c>
      <c r="N18" s="0" t="s">
        <v>30</v>
      </c>
      <c r="O18" s="0" t="n">
        <v>3.5</v>
      </c>
    </row>
    <row r="19" customFormat="false" ht="15" hidden="false" customHeight="false" outlineLevel="0" collapsed="false">
      <c r="A19" s="20"/>
      <c r="B19" s="21"/>
      <c r="C19" s="21" t="str">
        <f aca="false">IF(OR($C$7="",A19=""),"",$C$7)</f>
        <v/>
      </c>
      <c r="D19" s="21"/>
      <c r="E19" s="21"/>
      <c r="F19" s="11"/>
      <c r="G19" s="0" t="n">
        <f aca="false">F19*2</f>
        <v>0</v>
      </c>
      <c r="H19" s="11" t="str">
        <f aca="true">IF(G19=0,"",INDIRECT("I"&amp;G19,TRUE()))</f>
        <v/>
      </c>
      <c r="I19" s="11"/>
      <c r="J19" s="11" t="str">
        <f aca="true">IF(D19="","",IF(F19="","",IF(F19&lt;INDIRECT("O"&amp;2022-D19,TRUE()),"Nicht zugelassen",INDIRECT("N"&amp;2022-D19,TRUE()))))</f>
        <v/>
      </c>
      <c r="M19" s="0" t="n">
        <v>2003</v>
      </c>
      <c r="N19" s="0" t="s">
        <v>30</v>
      </c>
      <c r="O19" s="0" t="n">
        <v>3.5</v>
      </c>
    </row>
    <row r="20" customFormat="false" ht="15" hidden="false" customHeight="false" outlineLevel="0" collapsed="false">
      <c r="A20" s="20"/>
      <c r="B20" s="21"/>
      <c r="C20" s="21" t="str">
        <f aca="false">IF(OR($C$7="",A20=""),"",$C$7)</f>
        <v/>
      </c>
      <c r="D20" s="21"/>
      <c r="E20" s="21"/>
      <c r="F20" s="11"/>
      <c r="G20" s="0" t="n">
        <f aca="false">F20*2</f>
        <v>0</v>
      </c>
      <c r="H20" s="11" t="str">
        <f aca="true">IF(G20=0,"",INDIRECT("I"&amp;G20,TRUE()))</f>
        <v/>
      </c>
      <c r="I20" s="11"/>
      <c r="J20" s="11" t="str">
        <f aca="true">IF(D20="","",IF(F20="","",IF(F20&lt;INDIRECT("O"&amp;2022-D20,TRUE()),"Nicht zugelassen",INDIRECT("N"&amp;2022-D20,TRUE()))))</f>
        <v/>
      </c>
      <c r="M20" s="0" t="n">
        <v>2002</v>
      </c>
      <c r="N20" s="0" t="s">
        <v>31</v>
      </c>
      <c r="O20" s="0" t="n">
        <v>1</v>
      </c>
    </row>
    <row r="21" customFormat="false" ht="15" hidden="false" customHeight="false" outlineLevel="0" collapsed="false">
      <c r="A21" s="20"/>
      <c r="B21" s="21"/>
      <c r="C21" s="21" t="str">
        <f aca="false">IF(OR($C$7="",A21=""),"",$C$7)</f>
        <v/>
      </c>
      <c r="D21" s="21"/>
      <c r="E21" s="21"/>
      <c r="F21" s="11"/>
      <c r="G21" s="0" t="n">
        <f aca="false">F21*2</f>
        <v>0</v>
      </c>
      <c r="H21" s="11" t="str">
        <f aca="true">IF(G21=0,"",INDIRECT("I"&amp;G21,TRUE()))</f>
        <v/>
      </c>
      <c r="I21" s="11"/>
      <c r="J21" s="11" t="str">
        <f aca="true">IF(D21="","",IF(F21="","",IF(F21&lt;INDIRECT("O"&amp;2022-D21,TRUE()),"Nicht zugelassen",INDIRECT("N"&amp;2022-D21,TRUE()))))</f>
        <v/>
      </c>
      <c r="M21" s="0" t="n">
        <v>2001</v>
      </c>
      <c r="N21" s="0" t="s">
        <v>31</v>
      </c>
      <c r="O21" s="0" t="n">
        <v>1</v>
      </c>
    </row>
    <row r="22" customFormat="false" ht="15" hidden="false" customHeight="false" outlineLevel="0" collapsed="false">
      <c r="A22" s="20"/>
      <c r="B22" s="21"/>
      <c r="C22" s="21" t="str">
        <f aca="false">IF(OR($C$7="",A22=""),"",$C$7)</f>
        <v/>
      </c>
      <c r="D22" s="21"/>
      <c r="E22" s="21"/>
      <c r="F22" s="11"/>
      <c r="G22" s="0" t="n">
        <f aca="false">F22*2</f>
        <v>0</v>
      </c>
      <c r="H22" s="11" t="str">
        <f aca="true">IF(G22=0,"",INDIRECT("I"&amp;G22,TRUE()))</f>
        <v/>
      </c>
      <c r="I22" s="11"/>
      <c r="J22" s="11" t="str">
        <f aca="true">IF(D22="","",IF(F22="","",IF(F22&lt;INDIRECT("O"&amp;2022-D22,TRUE()),"Nicht zugelassen",INDIRECT("N"&amp;2022-D22,TRUE()))))</f>
        <v/>
      </c>
      <c r="M22" s="0" t="n">
        <v>2000</v>
      </c>
      <c r="N22" s="0" t="s">
        <v>31</v>
      </c>
      <c r="O22" s="0" t="n">
        <v>1</v>
      </c>
    </row>
    <row r="23" customFormat="false" ht="15" hidden="false" customHeight="false" outlineLevel="0" collapsed="false">
      <c r="A23" s="20"/>
      <c r="B23" s="21"/>
      <c r="C23" s="21" t="str">
        <f aca="false">IF(OR($C$7="",A23=""),"",$C$7)</f>
        <v/>
      </c>
      <c r="D23" s="21"/>
      <c r="E23" s="21"/>
      <c r="F23" s="11"/>
      <c r="G23" s="0" t="n">
        <f aca="false">F23*2</f>
        <v>0</v>
      </c>
      <c r="H23" s="11" t="str">
        <f aca="true">IF(G23=0,"",INDIRECT("I"&amp;G23,TRUE()))</f>
        <v/>
      </c>
      <c r="I23" s="11"/>
      <c r="J23" s="11" t="str">
        <f aca="true">IF(D23="","",IF(F23="","",IF(F23&lt;INDIRECT("O"&amp;2022-D23,TRUE()),"Nicht zugelassen",INDIRECT("N"&amp;2022-D23,TRUE()))))</f>
        <v/>
      </c>
      <c r="M23" s="0" t="n">
        <v>1999</v>
      </c>
      <c r="N23" s="0" t="s">
        <v>32</v>
      </c>
    </row>
    <row r="24" customFormat="false" ht="15" hidden="false" customHeight="false" outlineLevel="0" collapsed="false">
      <c r="A24" s="20"/>
      <c r="B24" s="21"/>
      <c r="C24" s="21" t="str">
        <f aca="false">IF(OR($C$7="",A24=""),"",$C$7)</f>
        <v/>
      </c>
      <c r="D24" s="21"/>
      <c r="E24" s="21"/>
      <c r="F24" s="11"/>
      <c r="G24" s="0" t="n">
        <f aca="false">F24*2</f>
        <v>0</v>
      </c>
      <c r="H24" s="11" t="str">
        <f aca="true">IF(G24=0,"",INDIRECT("I"&amp;G24,TRUE()))</f>
        <v/>
      </c>
      <c r="I24" s="11"/>
      <c r="J24" s="11" t="str">
        <f aca="true">IF(D24="","",IF(F24="","",IF(F24&lt;INDIRECT("O"&amp;2022-D24,TRUE()),"Nicht zugelassen",INDIRECT("N"&amp;2022-D24,TRUE()))))</f>
        <v/>
      </c>
      <c r="M24" s="0" t="n">
        <v>1998</v>
      </c>
      <c r="N24" s="0" t="s">
        <v>32</v>
      </c>
    </row>
    <row r="25" customFormat="false" ht="15" hidden="false" customHeight="false" outlineLevel="0" collapsed="false">
      <c r="A25" s="20"/>
      <c r="B25" s="21"/>
      <c r="C25" s="21" t="str">
        <f aca="false">IF(OR($C$7="",A25=""),"",$C$7)</f>
        <v/>
      </c>
      <c r="D25" s="21"/>
      <c r="E25" s="21"/>
      <c r="F25" s="11"/>
      <c r="G25" s="0" t="n">
        <f aca="false">F25*2</f>
        <v>0</v>
      </c>
      <c r="H25" s="11" t="str">
        <f aca="true">IF(G25=0,"",INDIRECT("I"&amp;G25,TRUE()))</f>
        <v/>
      </c>
      <c r="I25" s="11"/>
      <c r="J25" s="11" t="str">
        <f aca="true">IF(D25="","",IF(F25="","",IF(F25&lt;INDIRECT("O"&amp;2022-D25,TRUE()),"Nicht zugelassen",INDIRECT("N"&amp;2022-D25,TRUE()))))</f>
        <v/>
      </c>
      <c r="M25" s="0" t="n">
        <v>1997</v>
      </c>
      <c r="N25" s="0" t="s">
        <v>32</v>
      </c>
    </row>
    <row r="26" customFormat="false" ht="15" hidden="false" customHeight="false" outlineLevel="0" collapsed="false">
      <c r="A26" s="20"/>
      <c r="B26" s="21"/>
      <c r="C26" s="21" t="str">
        <f aca="false">IF(OR($C$7="",A26=""),"",$C$7)</f>
        <v/>
      </c>
      <c r="D26" s="21"/>
      <c r="E26" s="21"/>
      <c r="F26" s="11"/>
      <c r="G26" s="0" t="n">
        <f aca="false">F26*2</f>
        <v>0</v>
      </c>
      <c r="H26" s="11" t="str">
        <f aca="true">IF(G26=0,"",INDIRECT("I"&amp;G26,TRUE()))</f>
        <v/>
      </c>
      <c r="I26" s="11"/>
      <c r="J26" s="11" t="str">
        <f aca="true">IF(D26="","",IF(F26="","",IF(F26&lt;INDIRECT("O"&amp;2022-D26,TRUE()),"Nicht zugelassen",INDIRECT("N"&amp;2022-D26,TRUE()))))</f>
        <v/>
      </c>
      <c r="M26" s="0" t="n">
        <v>1996</v>
      </c>
      <c r="N26" s="0" t="s">
        <v>32</v>
      </c>
    </row>
    <row r="27" customFormat="false" ht="15" hidden="false" customHeight="false" outlineLevel="0" collapsed="false">
      <c r="A27" s="20"/>
      <c r="B27" s="21"/>
      <c r="C27" s="21" t="str">
        <f aca="false">IF(OR($C$7="",A27=""),"",$C$7)</f>
        <v/>
      </c>
      <c r="D27" s="21"/>
      <c r="E27" s="21"/>
      <c r="F27" s="11"/>
      <c r="G27" s="0" t="n">
        <f aca="false">F27*2</f>
        <v>0</v>
      </c>
      <c r="H27" s="11" t="str">
        <f aca="true">IF(G27=0,"",INDIRECT("I"&amp;G27,TRUE()))</f>
        <v/>
      </c>
      <c r="I27" s="11"/>
      <c r="J27" s="11" t="str">
        <f aca="true">IF(D27="","",IF(F27="","",IF(F27&lt;INDIRECT("O"&amp;2022-D27,TRUE()),"Nicht zugelassen",INDIRECT("N"&amp;2022-D27,TRUE()))))</f>
        <v/>
      </c>
      <c r="M27" s="0" t="n">
        <v>1995</v>
      </c>
      <c r="N27" s="0" t="s">
        <v>32</v>
      </c>
    </row>
    <row r="28" customFormat="false" ht="15" hidden="false" customHeight="false" outlineLevel="0" collapsed="false">
      <c r="A28" s="20"/>
      <c r="B28" s="21"/>
      <c r="C28" s="21" t="str">
        <f aca="false">IF(OR($C$7="",A28=""),"",$C$7)</f>
        <v/>
      </c>
      <c r="D28" s="21"/>
      <c r="E28" s="21"/>
      <c r="F28" s="11"/>
      <c r="G28" s="0" t="n">
        <f aca="false">F28*2</f>
        <v>0</v>
      </c>
      <c r="H28" s="11" t="str">
        <f aca="true">IF(G28=0,"",INDIRECT("I"&amp;G28,TRUE()))</f>
        <v/>
      </c>
      <c r="I28" s="11"/>
      <c r="J28" s="11" t="str">
        <f aca="true">IF(D28="","",IF(F28="","",IF(F28&lt;INDIRECT("O"&amp;2022-D28,TRUE()),"Nicht zugelassen",INDIRECT("N"&amp;2022-D28,TRUE()))))</f>
        <v/>
      </c>
      <c r="M28" s="0" t="n">
        <v>1994</v>
      </c>
      <c r="N28" s="0" t="s">
        <v>32</v>
      </c>
    </row>
    <row r="29" customFormat="false" ht="15" hidden="false" customHeight="false" outlineLevel="0" collapsed="false">
      <c r="A29" s="20"/>
      <c r="B29" s="21"/>
      <c r="C29" s="21" t="str">
        <f aca="false">IF(OR($C$7="",A29=""),"",$C$7)</f>
        <v/>
      </c>
      <c r="D29" s="21"/>
      <c r="E29" s="21"/>
      <c r="F29" s="11"/>
      <c r="G29" s="0" t="n">
        <f aca="false">F29*2</f>
        <v>0</v>
      </c>
      <c r="H29" s="11" t="str">
        <f aca="true">IF(G29=0,"",INDIRECT("I"&amp;G29,TRUE()))</f>
        <v/>
      </c>
      <c r="I29" s="11"/>
      <c r="J29" s="11" t="str">
        <f aca="true">IF(D29="","",IF(F29="","",IF(F29&lt;INDIRECT("O"&amp;2022-D29,TRUE()),"Nicht zugelassen",INDIRECT("N"&amp;2022-D29,TRUE()))))</f>
        <v/>
      </c>
    </row>
    <row r="30" customFormat="false" ht="15" hidden="false" customHeight="false" outlineLevel="0" collapsed="false">
      <c r="A30" s="20"/>
      <c r="B30" s="21"/>
      <c r="C30" s="21" t="str">
        <f aca="false">IF(OR($C$7="",A30=""),"",$C$7)</f>
        <v/>
      </c>
      <c r="D30" s="21"/>
      <c r="E30" s="21"/>
      <c r="F30" s="11"/>
      <c r="G30" s="0" t="n">
        <f aca="false">F30*2</f>
        <v>0</v>
      </c>
      <c r="H30" s="11" t="str">
        <f aca="true">IF(G30=0,"",INDIRECT("I"&amp;G30,TRUE()))</f>
        <v/>
      </c>
      <c r="I30" s="11"/>
      <c r="J30" s="11" t="str">
        <f aca="true">IF(D30="","",IF(F30="","",IF(F30&lt;INDIRECT("O"&amp;2022-D30,TRUE()),"Nicht zugelassen",INDIRECT("N"&amp;2022-D30,TRUE()))))</f>
        <v/>
      </c>
    </row>
    <row r="31" customFormat="false" ht="15" hidden="false" customHeight="false" outlineLevel="0" collapsed="false">
      <c r="A31" s="20"/>
      <c r="B31" s="21"/>
      <c r="C31" s="21" t="str">
        <f aca="false">IF(OR($C$7="",A31=""),"",$C$7)</f>
        <v/>
      </c>
      <c r="D31" s="21"/>
      <c r="E31" s="21"/>
      <c r="F31" s="11"/>
      <c r="G31" s="0" t="n">
        <f aca="false">F31*2</f>
        <v>0</v>
      </c>
      <c r="H31" s="11" t="str">
        <f aca="true">IF(G31=0,"",INDIRECT("I"&amp;G31,TRUE()))</f>
        <v/>
      </c>
      <c r="I31" s="11"/>
      <c r="J31" s="11" t="str">
        <f aca="true">IF(D31="","",IF(F31="","",IF(F31&lt;INDIRECT("O"&amp;2022-D31,TRUE()),"Nicht zugelassen",INDIRECT("N"&amp;2022-D31,TRUE()))))</f>
        <v/>
      </c>
    </row>
    <row r="32" customFormat="false" ht="15" hidden="false" customHeight="false" outlineLevel="0" collapsed="false">
      <c r="A32" s="20"/>
      <c r="B32" s="21"/>
      <c r="C32" s="21" t="str">
        <f aca="false">IF(OR($C$7="",A32=""),"",$C$7)</f>
        <v/>
      </c>
      <c r="D32" s="21"/>
      <c r="E32" s="21"/>
      <c r="F32" s="11"/>
      <c r="G32" s="0" t="n">
        <f aca="false">F32*2</f>
        <v>0</v>
      </c>
      <c r="H32" s="11" t="str">
        <f aca="true">IF(G32=0,"",INDIRECT("I"&amp;G32,TRUE()))</f>
        <v/>
      </c>
      <c r="I32" s="11"/>
      <c r="J32" s="11" t="str">
        <f aca="true">IF(D32="","",IF(F32="","",IF(F32&lt;INDIRECT("O"&amp;2022-D32,TRUE()),"Nicht zugelassen",INDIRECT("N"&amp;2022-D32,TRUE()))))</f>
        <v/>
      </c>
    </row>
    <row r="33" customFormat="false" ht="15" hidden="false" customHeight="false" outlineLevel="0" collapsed="false">
      <c r="A33" s="20"/>
      <c r="B33" s="21"/>
      <c r="C33" s="21" t="str">
        <f aca="false">IF(OR($C$7="",A33=""),"",$C$7)</f>
        <v/>
      </c>
      <c r="D33" s="21"/>
      <c r="E33" s="21"/>
      <c r="F33" s="11"/>
      <c r="G33" s="0" t="n">
        <f aca="false">F33*2</f>
        <v>0</v>
      </c>
      <c r="H33" s="11" t="str">
        <f aca="true">IF(G33=0,"",INDIRECT("I"&amp;G33,TRUE()))</f>
        <v/>
      </c>
      <c r="I33" s="11"/>
      <c r="J33" s="11" t="str">
        <f aca="true">IF(D33="","",IF(F33="","",IF(F33&lt;INDIRECT("O"&amp;2022-D33,TRUE()),"Nicht zugelassen",INDIRECT("N"&amp;2022-D33,TRUE()))))</f>
        <v/>
      </c>
    </row>
    <row r="34" customFormat="false" ht="15" hidden="false" customHeight="false" outlineLevel="0" collapsed="false">
      <c r="A34" s="20"/>
      <c r="B34" s="21"/>
      <c r="C34" s="21" t="str">
        <f aca="false">IF(OR($C$7="",A34=""),"",$C$7)</f>
        <v/>
      </c>
      <c r="D34" s="21"/>
      <c r="E34" s="21"/>
      <c r="F34" s="11"/>
      <c r="G34" s="0" t="n">
        <f aca="false">F34*2</f>
        <v>0</v>
      </c>
      <c r="H34" s="11" t="str">
        <f aca="true">IF(G34=0,"",INDIRECT("I"&amp;G34,TRUE()))</f>
        <v/>
      </c>
      <c r="I34" s="11"/>
      <c r="J34" s="11" t="str">
        <f aca="true">IF(D34="","",IF(F34="","",IF(F34&lt;INDIRECT("O"&amp;2022-D34,TRUE()),"Nicht zugelassen",INDIRECT("N"&amp;2022-D34,TRUE()))))</f>
        <v/>
      </c>
    </row>
    <row r="35" customFormat="false" ht="15.75" hidden="false" customHeight="false" outlineLevel="0" collapsed="false">
      <c r="A35" s="22"/>
      <c r="B35" s="23"/>
      <c r="C35" s="23" t="str">
        <f aca="false">IF(OR($C$7="",A35=""),"",$C$7)</f>
        <v/>
      </c>
      <c r="D35" s="23"/>
      <c r="E35" s="23"/>
      <c r="F35" s="13"/>
      <c r="G35" s="0" t="n">
        <f aca="false">F35*2</f>
        <v>0</v>
      </c>
      <c r="H35" s="13" t="str">
        <f aca="true">IF(G35=0,"",INDIRECT("I"&amp;G35,TRUE()))</f>
        <v/>
      </c>
      <c r="I35" s="13"/>
      <c r="J35" s="13" t="str">
        <f aca="true">IF(D35="","",IF(F35="","",IF(F35&lt;INDIRECT("O"&amp;2022-D35,TRUE()),"Nicht zugelassen",INDIRECT("N"&amp;2022-D35,TRUE()))))</f>
        <v/>
      </c>
    </row>
    <row r="37" customFormat="false" ht="15" hidden="false" customHeight="false" outlineLevel="0" collapsed="false">
      <c r="A37" s="24" t="s">
        <v>33</v>
      </c>
      <c r="B37" s="24"/>
      <c r="C37" s="24"/>
      <c r="D37" s="24"/>
      <c r="E37" s="24"/>
      <c r="F37" s="24"/>
    </row>
    <row r="38" customFormat="false" ht="31.5" hidden="false" customHeight="true" outlineLevel="0" collapsed="false">
      <c r="A38" s="3" t="s">
        <v>34</v>
      </c>
      <c r="B38" s="3"/>
      <c r="C38" s="3"/>
      <c r="D38" s="3"/>
      <c r="E38" s="3"/>
      <c r="F38" s="3"/>
    </row>
    <row r="39" customFormat="false" ht="15" hidden="false" customHeight="false" outlineLevel="0" collapsed="false">
      <c r="A39" s="25"/>
    </row>
    <row r="40" customFormat="false" ht="15" hidden="false" customHeight="false" outlineLevel="0" collapsed="false">
      <c r="A40" s="26" t="s">
        <v>35</v>
      </c>
      <c r="B40" s="26"/>
      <c r="C40" s="26"/>
      <c r="D40" s="26"/>
      <c r="E40" s="26"/>
      <c r="F40" s="26"/>
    </row>
    <row r="41" customFormat="false" ht="15" hidden="false" customHeight="false" outlineLevel="0" collapsed="false">
      <c r="A41" s="26" t="s">
        <v>36</v>
      </c>
      <c r="B41" s="26"/>
      <c r="C41" s="26"/>
      <c r="D41" s="26"/>
      <c r="E41" s="26"/>
      <c r="F41" s="26"/>
    </row>
    <row r="42" customFormat="false" ht="15" hidden="false" customHeight="false" outlineLevel="0" collapsed="false">
      <c r="A42" s="0" t="s">
        <v>37</v>
      </c>
    </row>
  </sheetData>
  <mergeCells count="14">
    <mergeCell ref="A1:F1"/>
    <mergeCell ref="A2:F2"/>
    <mergeCell ref="A4:F4"/>
    <mergeCell ref="A6:C6"/>
    <mergeCell ref="A7:B7"/>
    <mergeCell ref="C7:F7"/>
    <mergeCell ref="A8:B8"/>
    <mergeCell ref="C8:F8"/>
    <mergeCell ref="A9:B9"/>
    <mergeCell ref="C9:F9"/>
    <mergeCell ref="A37:F37"/>
    <mergeCell ref="A38:F38"/>
    <mergeCell ref="A40:F40"/>
    <mergeCell ref="A41:F4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8T13:51:20Z</dcterms:created>
  <dc:creator>retob@student.ethz.ch</dc:creator>
  <dc:description/>
  <dc:language>en-US</dc:language>
  <cp:lastModifiedBy>Reto Bischoff</cp:lastModifiedBy>
  <cp:lastPrinted>2017-03-19T17:10:51Z</cp:lastPrinted>
  <dcterms:modified xsi:type="dcterms:W3CDTF">2018-01-26T13:50:32Z</dcterms:modified>
  <cp:revision>0</cp:revision>
  <dc:subject>Nachwuchsturnier Wetzikon</dc:subject>
  <dc:title>Anmeldeformular NWT 2017</dc:title>
</cp:coreProperties>
</file>